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4.12.2022 № 2-62/1                                                            "О бюджете муниципального образования  городской округ  Евпатория  Республики Крым  на 2023 год и на плановый период  2024 и 2025 годов"</t>
  </si>
  <si>
    <t xml:space="preserve">от 31.08.2023 № 2-71/3 </t>
  </si>
  <si>
    <t xml:space="preserve">Источники финансирования дефицита бюджета муниципального образования городской округ Евпатория Республики Крым на 2023 год и на плановый период 2024 и 2025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5.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270559742.690001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270559742.690001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270559742.690001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5050733015.24</v>
      </c>
      <c r="D12" s="33" t="n">
        <f aca="false">D13</f>
        <v>3445004918.9</v>
      </c>
      <c r="E12" s="33" t="n">
        <f aca="false">E13</f>
        <v>3262640920.09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5050733015.24</v>
      </c>
      <c r="D13" s="33" t="n">
        <f aca="false">D14</f>
        <v>3445004918.9</v>
      </c>
      <c r="E13" s="33" t="n">
        <f aca="false">E14</f>
        <v>3262640920.09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5050733015.24</v>
      </c>
      <c r="D14" s="33" t="n">
        <f aca="false">D15</f>
        <v>3445004918.9</v>
      </c>
      <c r="E14" s="33" t="n">
        <f aca="false">E15</f>
        <v>3262640920.09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5050733015.24</v>
      </c>
      <c r="D15" s="37" t="n">
        <v>3445004918.9</v>
      </c>
      <c r="E15" s="37" t="n">
        <v>3262640920.09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5321292757.93</v>
      </c>
      <c r="D16" s="33" t="n">
        <f aca="false">D17</f>
        <v>3445004918.9</v>
      </c>
      <c r="E16" s="33" t="n">
        <f aca="false">E17</f>
        <v>3262640920.09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5321292757.93</v>
      </c>
      <c r="D17" s="33" t="n">
        <f aca="false">D18</f>
        <v>3445004918.9</v>
      </c>
      <c r="E17" s="33" t="n">
        <f aca="false">E18</f>
        <v>3262640920.09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5321292757.93</v>
      </c>
      <c r="D18" s="33" t="n">
        <f aca="false">D19</f>
        <v>3445004918.9</v>
      </c>
      <c r="E18" s="33" t="n">
        <f aca="false">E19</f>
        <v>3262640920.09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5321292757.93</v>
      </c>
      <c r="D19" s="37" t="n">
        <v>3445004918.9</v>
      </c>
      <c r="E19" s="37" t="n">
        <v>3262640920.09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2-04-07T13:40:07Z</cp:lastPrinted>
  <dcterms:modified xsi:type="dcterms:W3CDTF">2023-09-04T07:32:21Z</dcterms:modified>
  <cp:revision>0</cp:revision>
  <dc:subject/>
  <dc:title/>
</cp:coreProperties>
</file>